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06279.2622</v>
      </c>
      <c r="D19" s="19" t="n">
        <v>356758.04</v>
      </c>
      <c r="E19" s="19" t="n">
        <v>312923.72</v>
      </c>
      <c r="F19" s="20" t="n">
        <v>150501.02</v>
      </c>
      <c r="G19" s="21" t="n">
        <f aca="false">D19+D20-C19-F19-F20</f>
        <v>-300022.24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35484.8</v>
      </c>
      <c r="D21" s="20" t="n">
        <v>140452.23</v>
      </c>
      <c r="E21" s="20" t="n">
        <v>103500.1</v>
      </c>
      <c r="F21" s="20" t="n">
        <v>107484.38</v>
      </c>
      <c r="G21" s="21" t="n">
        <f aca="false">D21+D22+D23-C21-F21-F22-F23</f>
        <v>-370717.5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8993.68</v>
      </c>
      <c r="E22" s="20" t="n">
        <v>102244.85</v>
      </c>
      <c r="F22" s="20" t="n">
        <v>107194.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41764.0622</v>
      </c>
      <c r="D24" s="24" t="n">
        <f aca="false">SUM(D19:D23)</f>
        <v>636203.95</v>
      </c>
      <c r="E24" s="24" t="n">
        <f aca="false">SUM(E19:E23)</f>
        <v>518668.67</v>
      </c>
      <c r="F24" s="24" t="n">
        <f aca="false">SUM(F19:F23)</f>
        <v>365179.7</v>
      </c>
      <c r="G24" s="24" t="n">
        <f aca="false">SUM(G19:G23)</f>
        <v>-670739.81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006.54</v>
      </c>
      <c r="D30" s="20" t="n">
        <v>17519.05</v>
      </c>
      <c r="E30" s="20" t="n">
        <v>7893.95</v>
      </c>
      <c r="F30" s="20" t="n">
        <v>20006.54</v>
      </c>
      <c r="G30" s="20" t="n">
        <f aca="false">C30-E30-F30</f>
        <v>-7893.9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1129.08</v>
      </c>
      <c r="D31" s="20" t="n">
        <v>68417.87</v>
      </c>
      <c r="E31" s="20" t="n">
        <v>49885.93</v>
      </c>
      <c r="F31" s="20" t="n">
        <v>81129.08</v>
      </c>
      <c r="G31" s="20" t="n">
        <f aca="false">C31-E31-F31</f>
        <v>-49885.9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6130.04</v>
      </c>
      <c r="D32" s="20" t="n">
        <v>75525.14</v>
      </c>
      <c r="E32" s="20" t="n">
        <v>37993.12</v>
      </c>
      <c r="F32" s="20" t="n">
        <v>74906</v>
      </c>
      <c r="G32" s="20" t="n">
        <f aca="false">C32-E32-F32</f>
        <v>-26769.08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3061.61</v>
      </c>
      <c r="D33" s="20" t="n">
        <v>20190.52</v>
      </c>
      <c r="E33" s="20" t="n">
        <v>9988.55</v>
      </c>
      <c r="F33" s="20" t="n">
        <v>23061.61</v>
      </c>
      <c r="G33" s="20" t="n">
        <f aca="false">C33-E33-F33</f>
        <v>-9988.5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494.66</v>
      </c>
      <c r="D36" s="20" t="n">
        <v>8319.36</v>
      </c>
      <c r="E36" s="20" t="n">
        <v>3806.28</v>
      </c>
      <c r="F36" s="20" t="n">
        <v>9494.66</v>
      </c>
      <c r="G36" s="20" t="n">
        <f aca="false">C36-E36-F36</f>
        <v>-3806.2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69.22</v>
      </c>
      <c r="D37" s="20" t="n">
        <v>1212.59</v>
      </c>
      <c r="E37" s="20" t="n">
        <v>564.01</v>
      </c>
      <c r="F37" s="20" t="n">
        <v>1369.22</v>
      </c>
      <c r="G37" s="20" t="n">
        <f aca="false">C37-E37-F37</f>
        <v>-564.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657.69</v>
      </c>
      <c r="D38" s="20" t="n">
        <v>7479.81</v>
      </c>
      <c r="E38" s="20" t="n">
        <v>4504.73</v>
      </c>
      <c r="F38" s="20" t="n">
        <v>8657.69</v>
      </c>
      <c r="G38" s="20" t="n">
        <f aca="false">C38-E38-F38</f>
        <v>-4504.7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5794</v>
      </c>
      <c r="D40" s="20" t="n">
        <v>50777.13</v>
      </c>
      <c r="E40" s="20" t="n">
        <v>12360.52</v>
      </c>
      <c r="F40" s="20" t="n">
        <v>55794</v>
      </c>
      <c r="G40" s="20" t="n">
        <f aca="false">C40-E40-F40</f>
        <v>-12360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4827.9</v>
      </c>
      <c r="D41" s="20" t="n">
        <v>22544.96</v>
      </c>
      <c r="E41" s="20" t="n">
        <v>5585.74</v>
      </c>
      <c r="F41" s="20" t="n">
        <v>24827.9</v>
      </c>
      <c r="G41" s="20" t="n">
        <f aca="false">C41-E41-F41</f>
        <v>-5585.7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10470.74</v>
      </c>
      <c r="D45" s="30" t="n">
        <f aca="false">SUM(D30:D44)</f>
        <v>271986.43</v>
      </c>
      <c r="E45" s="30" t="n">
        <f aca="false">SUM(E30:E44)</f>
        <v>132582.83</v>
      </c>
      <c r="F45" s="30" t="n">
        <f aca="false">SUM(F30:F44)</f>
        <v>299246.7</v>
      </c>
      <c r="G45" s="30" t="n">
        <f aca="false">SUM(G30:G44)</f>
        <v>-121358.7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63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22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38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51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47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7490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97762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46674.6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90655.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6019.5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4Z</dcterms:created>
  <dc:creator>1</dc:creator>
  <dc:description/>
  <dc:language>en-US</dc:language>
  <cp:lastModifiedBy>1</cp:lastModifiedBy>
  <dcterms:modified xsi:type="dcterms:W3CDTF">2016-05-09T18:02:45Z</dcterms:modified>
  <cp:revision>0</cp:revision>
  <dc:subject/>
  <dc:title/>
</cp:coreProperties>
</file>